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Дума Добрянского городского округа</t>
  </si>
  <si>
    <t xml:space="preserve">Пермский край, г. Добрянка, ул. Советская, д. 14</t>
  </si>
  <si>
    <t xml:space="preserve">10" Планшетный ПК Samsung Galaxy Tab 10.1 64 Black</t>
  </si>
  <si>
    <t xml:space="preserve">01101361209</t>
  </si>
  <si>
    <t xml:space="preserve">Диктофон </t>
  </si>
  <si>
    <t xml:space="preserve">01101041159</t>
  </si>
  <si>
    <t xml:space="preserve">Жалюзи Сиде</t>
  </si>
  <si>
    <t xml:space="preserve">0110136247</t>
  </si>
  <si>
    <t xml:space="preserve">Жалюзи Шикотан 1</t>
  </si>
  <si>
    <t xml:space="preserve">0110136243</t>
  </si>
  <si>
    <t xml:space="preserve">Жалюзи Шикотан 2</t>
  </si>
  <si>
    <t xml:space="preserve">0110136244</t>
  </si>
  <si>
    <t xml:space="preserve">Жалюзи Шикотан 3</t>
  </si>
  <si>
    <t xml:space="preserve">0110136245</t>
  </si>
  <si>
    <t xml:space="preserve">Жалюзи Шикотан 4</t>
  </si>
  <si>
    <t xml:space="preserve">0110136246</t>
  </si>
  <si>
    <t xml:space="preserve">КОНДИЦИОНЕР KFR-50</t>
  </si>
  <si>
    <t xml:space="preserve">2</t>
  </si>
  <si>
    <t xml:space="preserve">Кресло "Директ" высок.спинка, черное</t>
  </si>
  <si>
    <t xml:space="preserve">01101361220</t>
  </si>
  <si>
    <t xml:space="preserve">Кресло CH-540AXSN/26-28 черное</t>
  </si>
  <si>
    <t xml:space="preserve">01101361226</t>
  </si>
  <si>
    <t xml:space="preserve">01101361224</t>
  </si>
  <si>
    <t xml:space="preserve">Кресло офисное CH-540AXSN черное</t>
  </si>
  <si>
    <t xml:space="preserve">0110136242</t>
  </si>
  <si>
    <t xml:space="preserve">Лазерный копир-принтер-сканер-факс Kyocera M3540IDN</t>
  </si>
  <si>
    <t xml:space="preserve">0110136233</t>
  </si>
  <si>
    <t xml:space="preserve">Микроволновая печь Scarlett SC-2017 свч соло</t>
  </si>
  <si>
    <t xml:space="preserve">01101341221</t>
  </si>
  <si>
    <t xml:space="preserve">Многофункциональное устройство HP LaserJet Pro MFP M125ra Printer</t>
  </si>
  <si>
    <t xml:space="preserve">0110136215</t>
  </si>
  <si>
    <t xml:space="preserve">Монитор 19 TFT ViewSonic</t>
  </si>
  <si>
    <t xml:space="preserve">01101041199</t>
  </si>
  <si>
    <t xml:space="preserve">Моноблок Acer Aspire C22-720</t>
  </si>
  <si>
    <t xml:space="preserve">0110136234</t>
  </si>
  <si>
    <t xml:space="preserve">Моноблок Acer Aspire Z1-622</t>
  </si>
  <si>
    <t xml:space="preserve">0110136216</t>
  </si>
  <si>
    <t xml:space="preserve">Моноблок MSI AE220-009RU 21.5</t>
  </si>
  <si>
    <t xml:space="preserve">01101361218</t>
  </si>
  <si>
    <t xml:space="preserve">Моноблок MSI AE220-009RU 21.5"</t>
  </si>
  <si>
    <t xml:space="preserve">01101341230</t>
  </si>
  <si>
    <t xml:space="preserve">Накопитель SDD Samsung 250 GB</t>
  </si>
  <si>
    <t xml:space="preserve">0110134255</t>
  </si>
  <si>
    <t xml:space="preserve">Накопитель SDD SATA 240 GB</t>
  </si>
  <si>
    <t xml:space="preserve">0110136232</t>
  </si>
  <si>
    <t xml:space="preserve">Ноутбук ACER E-mashines</t>
  </si>
  <si>
    <t xml:space="preserve">011010411297</t>
  </si>
  <si>
    <t xml:space="preserve">Одна секция шкафа-купе</t>
  </si>
  <si>
    <t xml:space="preserve">0110134221</t>
  </si>
  <si>
    <t xml:space="preserve">Отбойная доска для стен "Дуб молочный"</t>
  </si>
  <si>
    <t xml:space="preserve">0110136252</t>
  </si>
  <si>
    <t xml:space="preserve">Персональный компьютер (системный блок, клавиатура, мышь)</t>
  </si>
  <si>
    <t xml:space="preserve">01101361217</t>
  </si>
  <si>
    <t xml:space="preserve">Пермский край, г Добрянка, ул Советская, д.14</t>
  </si>
  <si>
    <t xml:space="preserve">Приставка Л/П "Эталон"</t>
  </si>
  <si>
    <t xml:space="preserve">0110136249</t>
  </si>
  <si>
    <t xml:space="preserve">Радиотелефон Panasonic KX-TG6712RUM металлик</t>
  </si>
  <si>
    <t xml:space="preserve">0110136218</t>
  </si>
  <si>
    <t xml:space="preserve">Сейф КЗ 0132</t>
  </si>
  <si>
    <t xml:space="preserve">01101061158</t>
  </si>
  <si>
    <t xml:space="preserve">Системный блок  (мышь, клавиатура)</t>
  </si>
  <si>
    <t xml:space="preserve">01101041198</t>
  </si>
  <si>
    <t xml:space="preserve">Системный блок Instar Modern iaa 2007</t>
  </si>
  <si>
    <t xml:space="preserve">01101361212</t>
  </si>
  <si>
    <t xml:space="preserve">Сплит система ROYAL Clima RC-P30HN</t>
  </si>
  <si>
    <t xml:space="preserve">0110136256</t>
  </si>
  <si>
    <t xml:space="preserve">Станок для архивного переплета</t>
  </si>
  <si>
    <t xml:space="preserve">1101362560</t>
  </si>
  <si>
    <t xml:space="preserve">Стол для заседаний (полукруглый)</t>
  </si>
  <si>
    <t xml:space="preserve">0110136225</t>
  </si>
  <si>
    <t xml:space="preserve">0110136230</t>
  </si>
  <si>
    <t xml:space="preserve">Стол для заседаний (прямой)</t>
  </si>
  <si>
    <t xml:space="preserve">0110136229</t>
  </si>
  <si>
    <t xml:space="preserve">0110136226</t>
  </si>
  <si>
    <t xml:space="preserve">Стол лев. вишня</t>
  </si>
  <si>
    <t xml:space="preserve">0110136235</t>
  </si>
  <si>
    <t xml:space="preserve">Стол письменный (комплекс)</t>
  </si>
  <si>
    <t xml:space="preserve">000000000035</t>
  </si>
  <si>
    <t xml:space="preserve">Стол приставной</t>
  </si>
  <si>
    <t xml:space="preserve">0110136227</t>
  </si>
  <si>
    <t xml:space="preserve">Стол рабочий</t>
  </si>
  <si>
    <t xml:space="preserve">0110136228</t>
  </si>
  <si>
    <t xml:space="preserve">Стол рабочий (комплект)</t>
  </si>
  <si>
    <t xml:space="preserve">00000000023</t>
  </si>
  <si>
    <t xml:space="preserve">Тумба выкатная</t>
  </si>
  <si>
    <t xml:space="preserve">0110136224</t>
  </si>
  <si>
    <t xml:space="preserve">Тумба приставная 1650, вишня</t>
  </si>
  <si>
    <t xml:space="preserve">01101361222</t>
  </si>
  <si>
    <t xml:space="preserve">Тумба приставная 2 вишня</t>
  </si>
  <si>
    <t xml:space="preserve">0110136238</t>
  </si>
  <si>
    <t xml:space="preserve">г.ДОБРЯНКА, УЛ. 8 МАРТА, Д. 13</t>
  </si>
  <si>
    <t xml:space="preserve">Холодильник Стинол </t>
  </si>
  <si>
    <t xml:space="preserve">000000000014</t>
  </si>
  <si>
    <t xml:space="preserve">Шкаф ветрина 1 ФШ 2004 (1)</t>
  </si>
  <si>
    <t xml:space="preserve">000000000026</t>
  </si>
  <si>
    <t xml:space="preserve">Шкаф ветрина 1 ФШ 2004 (2)</t>
  </si>
  <si>
    <t xml:space="preserve">000000000027</t>
  </si>
  <si>
    <t xml:space="preserve">Шкаф для документов вишня</t>
  </si>
  <si>
    <t xml:space="preserve">0110136240</t>
  </si>
  <si>
    <t xml:space="preserve">Шкаф для одежды ФШ 2002 (1)</t>
  </si>
  <si>
    <t xml:space="preserve">000000000024</t>
  </si>
  <si>
    <t xml:space="preserve">Шкаф для одежды ФШ 2002 (2)</t>
  </si>
  <si>
    <t xml:space="preserve">000000000025</t>
  </si>
  <si>
    <t xml:space="preserve">Шкаф колонка 1 ФШ 2008 вишня</t>
  </si>
  <si>
    <t xml:space="preserve">01101061193</t>
  </si>
  <si>
    <t xml:space="preserve">Пермский край, г Добрянка, ул Жуковского, д.37</t>
  </si>
  <si>
    <t xml:space="preserve">Шкаф купе с дверьми из акрилового стекла (2)</t>
  </si>
  <si>
    <t xml:space="preserve">01101061199</t>
  </si>
  <si>
    <t xml:space="preserve">Шкаф купе с дверьми из акрилового стекла 1</t>
  </si>
  <si>
    <t xml:space="preserve">01101061198</t>
  </si>
  <si>
    <t xml:space="preserve">Шкаф радиусный вишня</t>
  </si>
  <si>
    <t xml:space="preserve">0110136241</t>
  </si>
  <si>
    <t xml:space="preserve">Шкаф-купе</t>
  </si>
  <si>
    <t xml:space="preserve">0110136221</t>
  </si>
  <si>
    <t xml:space="preserve">Электрочайник Поларис</t>
  </si>
  <si>
    <t xml:space="preserve">011013625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99"/>
    <col collapsed="false" customWidth="true" hidden="false" outlineLevel="0" max="3" min="3" style="2" width="47.41"/>
    <col collapsed="false" customWidth="true" hidden="false" outlineLevel="0" max="4" min="4" style="2" width="46.85"/>
    <col collapsed="false" customWidth="true" hidden="false" outlineLevel="0" max="5" min="5" style="3" width="15.85"/>
    <col collapsed="false" customWidth="true" hidden="false" outlineLevel="0" max="6" min="6" style="2" width="16.8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29995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7</v>
      </c>
      <c r="D3" s="2" t="s">
        <v>10</v>
      </c>
      <c r="E3" s="3" t="n">
        <v>6052</v>
      </c>
      <c r="F3" s="2" t="s">
        <v>11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7</v>
      </c>
      <c r="D4" s="2" t="s">
        <v>12</v>
      </c>
      <c r="E4" s="3" t="n">
        <v>5160</v>
      </c>
      <c r="F4" s="2" t="s">
        <v>13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7</v>
      </c>
      <c r="D5" s="2" t="s">
        <v>14</v>
      </c>
      <c r="E5" s="3" t="n">
        <v>7245</v>
      </c>
      <c r="F5" s="2" t="s">
        <v>15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7</v>
      </c>
      <c r="D6" s="2" t="s">
        <v>16</v>
      </c>
      <c r="E6" s="3" t="n">
        <v>10000</v>
      </c>
      <c r="F6" s="2" t="s">
        <v>17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7</v>
      </c>
      <c r="D7" s="2" t="s">
        <v>18</v>
      </c>
      <c r="E7" s="3" t="n">
        <v>10000</v>
      </c>
      <c r="F7" s="2" t="s">
        <v>19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7</v>
      </c>
      <c r="D8" s="2" t="s">
        <v>20</v>
      </c>
      <c r="E8" s="3" t="n">
        <v>10000</v>
      </c>
      <c r="F8" s="2" t="s">
        <v>21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7</v>
      </c>
      <c r="D9" s="2" t="s">
        <v>22</v>
      </c>
      <c r="E9" s="3" t="n">
        <v>30900</v>
      </c>
      <c r="F9" s="2" t="s">
        <v>23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7</v>
      </c>
      <c r="D10" s="2" t="s">
        <v>24</v>
      </c>
      <c r="E10" s="3" t="n">
        <v>6388</v>
      </c>
      <c r="F10" s="2" t="s">
        <v>25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7</v>
      </c>
      <c r="D11" s="2" t="s">
        <v>26</v>
      </c>
      <c r="E11" s="3" t="n">
        <v>4640</v>
      </c>
      <c r="F11" s="2" t="s">
        <v>27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7</v>
      </c>
      <c r="D12" s="2" t="s">
        <v>26</v>
      </c>
      <c r="E12" s="3" t="n">
        <v>4640</v>
      </c>
      <c r="F12" s="2" t="s">
        <v>28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7</v>
      </c>
      <c r="D13" s="2" t="s">
        <v>29</v>
      </c>
      <c r="E13" s="3" t="n">
        <v>6990</v>
      </c>
      <c r="F13" s="2" t="s">
        <v>30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7</v>
      </c>
      <c r="D14" s="2" t="s">
        <v>31</v>
      </c>
      <c r="E14" s="3" t="n">
        <v>57900</v>
      </c>
      <c r="F14" s="2" t="s">
        <v>32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7</v>
      </c>
      <c r="D15" s="2" t="s">
        <v>33</v>
      </c>
      <c r="E15" s="3" t="n">
        <v>3021</v>
      </c>
      <c r="F15" s="2" t="s">
        <v>34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7</v>
      </c>
      <c r="D16" s="2" t="s">
        <v>35</v>
      </c>
      <c r="E16" s="3" t="n">
        <v>11180</v>
      </c>
      <c r="F16" s="2" t="s">
        <v>36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7</v>
      </c>
      <c r="D17" s="2" t="s">
        <v>37</v>
      </c>
      <c r="E17" s="3" t="n">
        <v>7489</v>
      </c>
      <c r="F17" s="2" t="s">
        <v>38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2" t="s">
        <v>39</v>
      </c>
      <c r="E18" s="3" t="n">
        <v>28300</v>
      </c>
      <c r="F18" s="2" t="s">
        <v>40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7</v>
      </c>
      <c r="D19" s="2" t="s">
        <v>41</v>
      </c>
      <c r="E19" s="3" t="n">
        <v>34670</v>
      </c>
      <c r="F19" s="2" t="s">
        <v>42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7</v>
      </c>
      <c r="D20" s="2" t="s">
        <v>43</v>
      </c>
      <c r="E20" s="3" t="n">
        <v>24936</v>
      </c>
      <c r="F20" s="2" t="s">
        <v>44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7</v>
      </c>
      <c r="D21" s="2" t="s">
        <v>45</v>
      </c>
      <c r="E21" s="3" t="n">
        <v>24000</v>
      </c>
      <c r="F21" s="2" t="s">
        <v>46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7</v>
      </c>
      <c r="D22" s="2" t="s">
        <v>47</v>
      </c>
      <c r="E22" s="3" t="n">
        <v>5350</v>
      </c>
      <c r="F22" s="2" t="s">
        <v>48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7</v>
      </c>
      <c r="D23" s="2" t="s">
        <v>49</v>
      </c>
      <c r="E23" s="3" t="n">
        <v>5900</v>
      </c>
      <c r="F23" s="2" t="s">
        <v>50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7</v>
      </c>
      <c r="D24" s="2" t="s">
        <v>51</v>
      </c>
      <c r="E24" s="3" t="n">
        <v>29835</v>
      </c>
      <c r="F24" s="2" t="s">
        <v>52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7</v>
      </c>
      <c r="D25" s="2" t="s">
        <v>53</v>
      </c>
      <c r="E25" s="3" t="n">
        <v>10000</v>
      </c>
      <c r="F25" s="2" t="s">
        <v>54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7</v>
      </c>
      <c r="D26" s="2" t="s">
        <v>55</v>
      </c>
      <c r="E26" s="3" t="n">
        <v>4867</v>
      </c>
      <c r="F26" s="2" t="s">
        <v>56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7</v>
      </c>
      <c r="D27" s="2" t="s">
        <v>57</v>
      </c>
      <c r="E27" s="3" t="n">
        <v>25208</v>
      </c>
      <c r="F27" s="2" t="s">
        <v>58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59</v>
      </c>
      <c r="D28" s="2" t="s">
        <v>60</v>
      </c>
      <c r="E28" s="3" t="n">
        <v>3610</v>
      </c>
      <c r="F28" s="2" t="s">
        <v>61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59</v>
      </c>
      <c r="D29" s="2" t="s">
        <v>62</v>
      </c>
      <c r="E29" s="3" t="n">
        <v>4350</v>
      </c>
      <c r="F29" s="2" t="s">
        <v>63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59</v>
      </c>
      <c r="D30" s="2" t="s">
        <v>64</v>
      </c>
      <c r="E30" s="3" t="n">
        <v>9160</v>
      </c>
      <c r="F30" s="2" t="s">
        <v>65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7</v>
      </c>
      <c r="D31" s="2" t="s">
        <v>66</v>
      </c>
      <c r="E31" s="3" t="n">
        <v>19966</v>
      </c>
      <c r="F31" s="2" t="s">
        <v>67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59</v>
      </c>
      <c r="D32" s="2" t="s">
        <v>68</v>
      </c>
      <c r="E32" s="3" t="n">
        <v>17980</v>
      </c>
      <c r="F32" s="2" t="s">
        <v>69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59</v>
      </c>
      <c r="D33" s="2" t="s">
        <v>70</v>
      </c>
      <c r="E33" s="3" t="n">
        <v>28000</v>
      </c>
      <c r="F33" s="2" t="s">
        <v>71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59</v>
      </c>
      <c r="D34" s="2" t="s">
        <v>72</v>
      </c>
      <c r="E34" s="3" t="n">
        <v>15785.45</v>
      </c>
      <c r="F34" s="2" t="s">
        <v>73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59</v>
      </c>
      <c r="D35" s="2" t="s">
        <v>74</v>
      </c>
      <c r="E35" s="3" t="n">
        <v>8090</v>
      </c>
      <c r="F35" s="2" t="s">
        <v>75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59</v>
      </c>
      <c r="D36" s="2" t="s">
        <v>74</v>
      </c>
      <c r="E36" s="3" t="n">
        <v>8090</v>
      </c>
      <c r="F36" s="2" t="s">
        <v>76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59</v>
      </c>
      <c r="D37" s="2" t="s">
        <v>77</v>
      </c>
      <c r="E37" s="3" t="n">
        <v>5240</v>
      </c>
      <c r="F37" s="2" t="s">
        <v>78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59</v>
      </c>
      <c r="D38" s="2" t="s">
        <v>77</v>
      </c>
      <c r="E38" s="3" t="n">
        <v>5240</v>
      </c>
      <c r="F38" s="2" t="s">
        <v>79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59</v>
      </c>
      <c r="D39" s="2" t="s">
        <v>80</v>
      </c>
      <c r="E39" s="3" t="n">
        <v>5160</v>
      </c>
      <c r="F39" s="2" t="s">
        <v>81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59</v>
      </c>
      <c r="D40" s="2" t="s">
        <v>82</v>
      </c>
      <c r="E40" s="3" t="n">
        <v>18556.46</v>
      </c>
      <c r="F40" s="2" t="s">
        <v>83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59</v>
      </c>
      <c r="D41" s="2" t="s">
        <v>84</v>
      </c>
      <c r="E41" s="3" t="n">
        <v>3550</v>
      </c>
      <c r="F41" s="2" t="s">
        <v>85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59</v>
      </c>
      <c r="D42" s="2" t="s">
        <v>86</v>
      </c>
      <c r="E42" s="3" t="n">
        <v>4730</v>
      </c>
      <c r="F42" s="2" t="s">
        <v>87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59</v>
      </c>
      <c r="D43" s="2" t="s">
        <v>88</v>
      </c>
      <c r="E43" s="3" t="n">
        <v>8650</v>
      </c>
      <c r="F43" s="2" t="s">
        <v>89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59</v>
      </c>
      <c r="D44" s="2" t="s">
        <v>90</v>
      </c>
      <c r="E44" s="3" t="n">
        <v>3820</v>
      </c>
      <c r="F44" s="2" t="s">
        <v>91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59</v>
      </c>
      <c r="D45" s="2" t="s">
        <v>92</v>
      </c>
      <c r="E45" s="3" t="n">
        <v>3275</v>
      </c>
      <c r="F45" s="2" t="s">
        <v>93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59</v>
      </c>
      <c r="D46" s="2" t="s">
        <v>94</v>
      </c>
      <c r="E46" s="3" t="n">
        <v>4580</v>
      </c>
      <c r="F46" s="2" t="s">
        <v>95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96</v>
      </c>
      <c r="D47" s="2" t="s">
        <v>97</v>
      </c>
      <c r="E47" s="3" t="n">
        <v>8200</v>
      </c>
      <c r="F47" s="2" t="s">
        <v>98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59</v>
      </c>
      <c r="D48" s="2" t="s">
        <v>99</v>
      </c>
      <c r="E48" s="3" t="n">
        <v>5110</v>
      </c>
      <c r="F48" s="2" t="s">
        <v>100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59</v>
      </c>
      <c r="D49" s="2" t="s">
        <v>101</v>
      </c>
      <c r="E49" s="3" t="n">
        <v>5110</v>
      </c>
      <c r="F49" s="2" t="s">
        <v>102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59</v>
      </c>
      <c r="D50" s="2" t="s">
        <v>103</v>
      </c>
      <c r="E50" s="3" t="n">
        <v>4556</v>
      </c>
      <c r="F50" s="2" t="s">
        <v>104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59</v>
      </c>
      <c r="D51" s="2" t="s">
        <v>105</v>
      </c>
      <c r="E51" s="3" t="n">
        <v>4190</v>
      </c>
      <c r="F51" s="2" t="s">
        <v>106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59</v>
      </c>
      <c r="D52" s="2" t="s">
        <v>107</v>
      </c>
      <c r="E52" s="3" t="n">
        <v>4190</v>
      </c>
      <c r="F52" s="2" t="s">
        <v>108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59</v>
      </c>
      <c r="D53" s="2" t="s">
        <v>109</v>
      </c>
      <c r="E53" s="3" t="n">
        <v>3200</v>
      </c>
      <c r="F53" s="2" t="s">
        <v>110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111</v>
      </c>
      <c r="D54" s="2" t="s">
        <v>112</v>
      </c>
      <c r="E54" s="3" t="n">
        <v>39000</v>
      </c>
      <c r="F54" s="2" t="s">
        <v>113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59</v>
      </c>
      <c r="D55" s="2" t="s">
        <v>114</v>
      </c>
      <c r="E55" s="3" t="n">
        <v>35200</v>
      </c>
      <c r="F55" s="2" t="s">
        <v>115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59</v>
      </c>
      <c r="D56" s="2" t="s">
        <v>116</v>
      </c>
      <c r="E56" s="3" t="n">
        <v>3737</v>
      </c>
      <c r="F56" s="2" t="s">
        <v>117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59</v>
      </c>
      <c r="D57" s="2" t="s">
        <v>118</v>
      </c>
      <c r="E57" s="3" t="n">
        <v>26800</v>
      </c>
      <c r="F57" s="2" t="s">
        <v>119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59</v>
      </c>
      <c r="D58" s="2" t="s">
        <v>120</v>
      </c>
      <c r="E58" s="3" t="n">
        <v>3294</v>
      </c>
      <c r="F58" s="2" t="s">
        <v>121</v>
      </c>
    </row>
    <row r="59" s="9" customFormat="true" ht="15.75" hidden="false" customHeight="false" outlineLevel="0" collapsed="false">
      <c r="A59" s="6"/>
      <c r="B59" s="7"/>
      <c r="C59" s="7"/>
      <c r="D59" s="7" t="s">
        <v>122</v>
      </c>
      <c r="E59" s="8" t="n">
        <f aca="false">SUM(E2:E58)</f>
        <v>725085.91</v>
      </c>
      <c r="F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5:44:05Z</cp:lastPrinted>
  <dcterms:modified xsi:type="dcterms:W3CDTF">2020-01-20T05:44:07Z</dcterms:modified>
  <cp:revision>0</cp:revision>
  <dc:subject/>
  <dc:title/>
</cp:coreProperties>
</file>